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ublicidade</t>
  </si>
  <si>
    <t xml:space="preserve">Broadcasting</t>
  </si>
  <si>
    <t xml:space="preserve">Comunicação Interpessoal</t>
  </si>
  <si>
    <t xml:space="preserve">Jornalismo</t>
  </si>
  <si>
    <t xml:space="preserve">Fonte (característica)</t>
  </si>
  <si>
    <t xml:space="preserve">Credibilidade</t>
  </si>
  <si>
    <t xml:space="preserve">Atratividade física / Gosto</t>
  </si>
  <si>
    <t xml:space="preserve">Similaridade</t>
  </si>
  <si>
    <t xml:space="preserve">Especialização</t>
  </si>
  <si>
    <t xml:space="preserve">Mensagem (apelo)</t>
  </si>
  <si>
    <t xml:space="preserve">Emotivo e Racional</t>
  </si>
  <si>
    <t xml:space="preserve">Racional</t>
  </si>
  <si>
    <t xml:space="preserve">Emotiva</t>
  </si>
  <si>
    <t xml:space="preserve">Mensagem (forma/estilo)</t>
  </si>
  <si>
    <t xml:space="preserve">Repetição e conclusão explícita</t>
  </si>
  <si>
    <t xml:space="preserve">-----</t>
  </si>
  <si>
    <t xml:space="preserve">Ordenada</t>
  </si>
  <si>
    <t xml:space="preserve">Mídia</t>
  </si>
  <si>
    <t xml:space="preserve">Coordenada</t>
  </si>
  <si>
    <t xml:space="preserve">Não-coordenada</t>
  </si>
  <si>
    <t xml:space="preserve">Receptor</t>
  </si>
  <si>
    <t xml:space="preserve">Influenciado por características individuais</t>
  </si>
  <si>
    <t xml:space="preserve">Feedback</t>
  </si>
  <si>
    <t xml:space="preserve">Moderado</t>
  </si>
  <si>
    <t xml:space="preserve">Impacto</t>
  </si>
  <si>
    <t xml:space="preserve">Elevado</t>
  </si>
  <si>
    <t xml:space="preserve">Bai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14"/>
    <col collapsed="false" customWidth="true" hidden="false" outlineLevel="0" max="3" min="3" style="1" width="19.14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27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26.25" hidden="false" customHeight="false" outlineLevel="0" collapsed="false">
      <c r="A2" s="5" t="s">
        <v>4</v>
      </c>
      <c r="B2" s="6" t="s">
        <v>5</v>
      </c>
      <c r="C2" s="7" t="s">
        <v>6</v>
      </c>
      <c r="D2" s="6" t="s">
        <v>7</v>
      </c>
      <c r="E2" s="8" t="s">
        <v>8</v>
      </c>
    </row>
    <row r="3" customFormat="false" ht="12.75" hidden="false" customHeight="fals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1" t="str">
        <f aca="false">C3</f>
        <v>Racional</v>
      </c>
    </row>
    <row r="4" customFormat="false" ht="25.5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5</v>
      </c>
      <c r="E4" s="14" t="s">
        <v>16</v>
      </c>
    </row>
    <row r="5" customFormat="false" ht="12.75" hidden="false" customHeight="false" outlineLevel="0" collapsed="false">
      <c r="A5" s="9" t="s">
        <v>17</v>
      </c>
      <c r="B5" s="10" t="s">
        <v>18</v>
      </c>
      <c r="C5" s="11" t="s">
        <v>19</v>
      </c>
      <c r="D5" s="10" t="str">
        <f aca="false">C5</f>
        <v>Não-coordenada</v>
      </c>
      <c r="E5" s="11" t="str">
        <f aca="false">C5</f>
        <v>Não-coordenada</v>
      </c>
    </row>
    <row r="6" customFormat="false" ht="38.25" hidden="false" customHeight="false" outlineLevel="0" collapsed="false">
      <c r="A6" s="16" t="s">
        <v>20</v>
      </c>
      <c r="B6" s="13" t="s">
        <v>21</v>
      </c>
      <c r="C6" s="17" t="str">
        <f aca="false">B6</f>
        <v>Influenciado por características individuais</v>
      </c>
      <c r="D6" s="13" t="str">
        <f aca="false">B6</f>
        <v>Influenciado por características individuais</v>
      </c>
      <c r="E6" s="17" t="str">
        <f aca="false">B6</f>
        <v>Influenciado por características individuais</v>
      </c>
    </row>
    <row r="7" customFormat="false" ht="12.75" hidden="false" customHeight="false" outlineLevel="0" collapsed="false">
      <c r="A7" s="9" t="s">
        <v>22</v>
      </c>
      <c r="B7" s="10" t="s">
        <v>23</v>
      </c>
      <c r="C7" s="11" t="str">
        <f aca="false">B7</f>
        <v>Moderado</v>
      </c>
      <c r="D7" s="10" t="str">
        <f aca="false">B8</f>
        <v>Elevado</v>
      </c>
      <c r="E7" s="11" t="str">
        <f aca="false">D8</f>
        <v>Baixo</v>
      </c>
    </row>
    <row r="8" customFormat="false" ht="13.5" hidden="false" customHeight="false" outlineLevel="0" collapsed="false">
      <c r="A8" s="18" t="s">
        <v>24</v>
      </c>
      <c r="B8" s="19" t="s">
        <v>25</v>
      </c>
      <c r="C8" s="20" t="str">
        <f aca="false">B7</f>
        <v>Moderado</v>
      </c>
      <c r="D8" s="19" t="s">
        <v>26</v>
      </c>
      <c r="E8" s="20" t="str">
        <f aca="false">D8</f>
        <v>Baixo</v>
      </c>
    </row>
    <row r="9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20:52:38Z</dcterms:created>
  <dc:creator/>
  <dc:description/>
  <dc:language>en-US</dc:language>
  <cp:lastModifiedBy>Luiz Valério P. Trindade</cp:lastModifiedBy>
  <cp:lastPrinted>2009-02-24T09:34:34Z</cp:lastPrinted>
  <dcterms:modified xsi:type="dcterms:W3CDTF">2009-06-11T13:02:24Z</dcterms:modified>
  <cp:revision>0</cp:revision>
  <dc:subject/>
  <dc:title/>
</cp:coreProperties>
</file>