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Hlk257114934" vbProcedure="false">Plan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Tabela 1 – Taxas médias anuais de crescimento das cooperativas</t>
  </si>
  <si>
    <t xml:space="preserve">Ano</t>
  </si>
  <si>
    <t xml:space="preserve">Copagril</t>
  </si>
  <si>
    <t xml:space="preserve">Lar</t>
  </si>
  <si>
    <t xml:space="preserve">Cvale</t>
  </si>
  <si>
    <t xml:space="preserve">Coopavel</t>
  </si>
  <si>
    <t xml:space="preserve">Copacol</t>
  </si>
  <si>
    <t xml:space="preserve">Total crescimento</t>
  </si>
  <si>
    <t xml:space="preserve">Coopacol</t>
  </si>
  <si>
    <t xml:space="preserve">Tabela 2 – Taxas médias anuais de ICM dos municípios</t>
  </si>
  <si>
    <t xml:space="preserve">M.C. Rondon</t>
  </si>
  <si>
    <t xml:space="preserve">Medianeira</t>
  </si>
  <si>
    <t xml:space="preserve">Palotina</t>
  </si>
  <si>
    <t xml:space="preserve">Cascavel</t>
  </si>
  <si>
    <t xml:space="preserve">Cafelândia</t>
  </si>
  <si>
    <t xml:space="preserve">Tabela 3 – As taxas médias anuais de correlação do ICC com ICM</t>
  </si>
  <si>
    <t xml:space="preserve">Copa</t>
  </si>
  <si>
    <t xml:space="preserve">MC Rondon</t>
  </si>
  <si>
    <t xml:space="preserve">Médianeira</t>
  </si>
  <si>
    <t xml:space="preserve">Palo</t>
  </si>
  <si>
    <t xml:space="preserve">Casc</t>
  </si>
  <si>
    <t xml:space="preserve">Gril</t>
  </si>
  <si>
    <t xml:space="preserve">tina</t>
  </si>
  <si>
    <t xml:space="preserve">avel</t>
  </si>
  <si>
    <t xml:space="preserve">col</t>
  </si>
  <si>
    <t xml:space="preserve">Correl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Plan1!$B$17:$C$17</c:f>
              <c:strCache>
                <c:ptCount val="1"/>
                <c:pt idx="0">
                  <c:v>Total cresciment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D$16:$K$16</c:f>
              <c:strCache>
                <c:ptCount val="5"/>
                <c:pt idx="0">
                  <c:v>Copagril</c:v>
                </c:pt>
                <c:pt idx="1">
                  <c:v>Lar</c:v>
                </c:pt>
                <c:pt idx="2">
                  <c:v>Cvale</c:v>
                </c:pt>
                <c:pt idx="3">
                  <c:v>Coopavel</c:v>
                </c:pt>
                <c:pt idx="4">
                  <c:v>Coopacol</c:v>
                </c:pt>
              </c:strCache>
            </c:strRef>
          </c:cat>
          <c:val>
            <c:numRef>
              <c:f>Plan1!$D$17:$K$17</c:f>
              <c:numCache>
                <c:formatCode>General</c:formatCode>
                <c:ptCount val="5"/>
                <c:pt idx="0">
                  <c:v>1.1886</c:v>
                </c:pt>
                <c:pt idx="1">
                  <c:v>1.3978</c:v>
                </c:pt>
                <c:pt idx="2">
                  <c:v>1.4759</c:v>
                </c:pt>
                <c:pt idx="3">
                  <c:v>0.6704</c:v>
                </c:pt>
                <c:pt idx="4">
                  <c:v>1.1916</c:v>
                </c:pt>
              </c:numCache>
            </c:numRef>
          </c:val>
        </c:ser>
        <c:gapWidth val="150"/>
        <c:overlap val="0"/>
        <c:axId val="68004721"/>
        <c:axId val="25939352"/>
      </c:barChart>
      <c:catAx>
        <c:axId val="68004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9352"/>
        <c:crossesAt val="0"/>
        <c:auto val="1"/>
        <c:lblAlgn val="ctr"/>
        <c:lblOffset val="100"/>
        <c:noMultiLvlLbl val="0"/>
      </c:catAx>
      <c:valAx>
        <c:axId val="25939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4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Plan2!$B$17</c:f>
              <c:strCache>
                <c:ptCount val="1"/>
                <c:pt idx="0">
                  <c:v>Total cresciment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2!$C$16:$G$16</c:f>
              <c:strCache>
                <c:ptCount val="5"/>
                <c:pt idx="0">
                  <c:v>M.C. Rondon</c:v>
                </c:pt>
                <c:pt idx="1">
                  <c:v>Medianeira</c:v>
                </c:pt>
                <c:pt idx="2">
                  <c:v>Palotina</c:v>
                </c:pt>
                <c:pt idx="3">
                  <c:v>Cascavel</c:v>
                </c:pt>
                <c:pt idx="4">
                  <c:v>Cafelândia</c:v>
                </c:pt>
              </c:strCache>
            </c:strRef>
          </c:cat>
          <c:val>
            <c:numRef>
              <c:f>Plan2!$C$17:$G$17</c:f>
              <c:numCache>
                <c:formatCode>General</c:formatCode>
                <c:ptCount val="5"/>
                <c:pt idx="0">
                  <c:v>1.1249</c:v>
                </c:pt>
                <c:pt idx="1">
                  <c:v>1.1867</c:v>
                </c:pt>
                <c:pt idx="2">
                  <c:v>1.4051</c:v>
                </c:pt>
                <c:pt idx="3">
                  <c:v>1.3841</c:v>
                </c:pt>
                <c:pt idx="4">
                  <c:v>1.2221</c:v>
                </c:pt>
              </c:numCache>
            </c:numRef>
          </c:val>
        </c:ser>
        <c:gapWidth val="150"/>
        <c:overlap val="0"/>
        <c:axId val="28965843"/>
        <c:axId val="58921732"/>
      </c:barChart>
      <c:catAx>
        <c:axId val="28965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1732"/>
        <c:crossesAt val="0"/>
        <c:auto val="1"/>
        <c:lblAlgn val="ctr"/>
        <c:lblOffset val="100"/>
        <c:noMultiLvlLbl val="0"/>
      </c:catAx>
      <c:valAx>
        <c:axId val="58921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5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19</xdr:row>
      <xdr:rowOff>56880</xdr:rowOff>
    </xdr:from>
    <xdr:to>
      <xdr:col>12</xdr:col>
      <xdr:colOff>489240</xdr:colOff>
      <xdr:row>34</xdr:row>
      <xdr:rowOff>95400</xdr:rowOff>
    </xdr:to>
    <xdr:graphicFrame>
      <xdr:nvGraphicFramePr>
        <xdr:cNvPr id="0" name="Chart 2"/>
        <xdr:cNvGraphicFramePr/>
      </xdr:nvGraphicFramePr>
      <xdr:xfrm>
        <a:off x="840240" y="3733560"/>
        <a:ext cx="620712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5000</xdr:colOff>
      <xdr:row>18</xdr:row>
      <xdr:rowOff>114480</xdr:rowOff>
    </xdr:from>
    <xdr:to>
      <xdr:col>9</xdr:col>
      <xdr:colOff>100440</xdr:colOff>
      <xdr:row>33</xdr:row>
      <xdr:rowOff>152640</xdr:rowOff>
    </xdr:to>
    <xdr:graphicFrame>
      <xdr:nvGraphicFramePr>
        <xdr:cNvPr id="1" name="Chart 3"/>
        <xdr:cNvGraphicFramePr/>
      </xdr:nvGraphicFramePr>
      <xdr:xfrm>
        <a:off x="1583280" y="3867480"/>
        <a:ext cx="62064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true" outlineLevel="0" max="3" min="3" style="0" width="9.14"/>
    <col collapsed="false" customWidth="true" hidden="false" outlineLevel="0" max="4" min="4" style="0" width="10.71"/>
    <col collapsed="false" customWidth="true" hidden="true" outlineLevel="0" max="5" min="5" style="0" width="9.14"/>
    <col collapsed="false" customWidth="true" hidden="false" outlineLevel="0" max="6" min="6" style="0" width="10.99"/>
    <col collapsed="false" customWidth="true" hidden="true" outlineLevel="0" max="7" min="7" style="0" width="9.14"/>
    <col collapsed="false" customWidth="true" hidden="false" outlineLevel="0" max="8" min="8" style="0" width="11.56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6.5" hidden="false" customHeight="false" outlineLevel="0" collapsed="false">
      <c r="B3" s="2" t="s">
        <v>1</v>
      </c>
      <c r="C3" s="3" t="s">
        <v>2</v>
      </c>
      <c r="D3" s="3"/>
      <c r="E3" s="3" t="s">
        <v>3</v>
      </c>
      <c r="F3" s="3"/>
      <c r="G3" s="3" t="s">
        <v>4</v>
      </c>
      <c r="H3" s="3"/>
      <c r="I3" s="3" t="s">
        <v>5</v>
      </c>
      <c r="J3" s="3"/>
      <c r="K3" s="4" t="s">
        <v>6</v>
      </c>
    </row>
    <row r="4" customFormat="false" ht="16.5" hidden="false" customHeight="false" outlineLevel="0" collapsed="false">
      <c r="B4" s="5" t="n">
        <v>2000</v>
      </c>
      <c r="C4" s="6" t="n">
        <v>-0.0179</v>
      </c>
      <c r="D4" s="6"/>
      <c r="E4" s="7" t="n">
        <v>0.1931</v>
      </c>
      <c r="F4" s="7"/>
      <c r="G4" s="7" t="n">
        <v>0.075</v>
      </c>
      <c r="H4" s="7"/>
      <c r="I4" s="7" t="n">
        <v>0.0085</v>
      </c>
      <c r="J4" s="7"/>
      <c r="K4" s="8" t="n">
        <v>0.0145</v>
      </c>
    </row>
    <row r="5" customFormat="false" ht="16.5" hidden="false" customHeight="false" outlineLevel="0" collapsed="false">
      <c r="B5" s="9" t="n">
        <v>2001</v>
      </c>
      <c r="C5" s="6" t="n">
        <v>-0.0114</v>
      </c>
      <c r="D5" s="6"/>
      <c r="E5" s="7" t="n">
        <v>0.1918</v>
      </c>
      <c r="F5" s="7"/>
      <c r="G5" s="7" t="n">
        <v>0.2379</v>
      </c>
      <c r="H5" s="7"/>
      <c r="I5" s="7" t="n">
        <v>0.0991</v>
      </c>
      <c r="J5" s="7"/>
      <c r="K5" s="8" t="n">
        <v>0.0974</v>
      </c>
    </row>
    <row r="6" customFormat="false" ht="16.5" hidden="false" customHeight="false" outlineLevel="0" collapsed="false">
      <c r="B6" s="9" t="n">
        <v>2002</v>
      </c>
      <c r="C6" s="6" t="n">
        <v>0.0891</v>
      </c>
      <c r="D6" s="6"/>
      <c r="E6" s="7" t="n">
        <v>0.1692</v>
      </c>
      <c r="F6" s="7"/>
      <c r="G6" s="7" t="n">
        <v>0.2361</v>
      </c>
      <c r="H6" s="7"/>
      <c r="I6" s="7" t="n">
        <v>0.1311</v>
      </c>
      <c r="J6" s="7"/>
      <c r="K6" s="8" t="n">
        <v>0.2223</v>
      </c>
    </row>
    <row r="7" customFormat="false" ht="16.5" hidden="false" customHeight="false" outlineLevel="0" collapsed="false">
      <c r="B7" s="9" t="n">
        <v>2003</v>
      </c>
      <c r="C7" s="6" t="n">
        <v>0.1567</v>
      </c>
      <c r="D7" s="6"/>
      <c r="E7" s="7" t="n">
        <v>0.2483</v>
      </c>
      <c r="F7" s="7"/>
      <c r="G7" s="7" t="n">
        <v>0.2602</v>
      </c>
      <c r="H7" s="7"/>
      <c r="I7" s="7" t="n">
        <v>0.0917</v>
      </c>
      <c r="J7" s="7"/>
      <c r="K7" s="8" t="n">
        <v>0.1453</v>
      </c>
    </row>
    <row r="8" customFormat="false" ht="16.5" hidden="false" customHeight="false" outlineLevel="0" collapsed="false">
      <c r="B8" s="9" t="n">
        <v>2004</v>
      </c>
      <c r="C8" s="6" t="n">
        <v>0.2525</v>
      </c>
      <c r="D8" s="6"/>
      <c r="E8" s="7" t="n">
        <v>0.2031</v>
      </c>
      <c r="F8" s="7"/>
      <c r="G8" s="7" t="n">
        <v>0.215</v>
      </c>
      <c r="H8" s="7"/>
      <c r="I8" s="7" t="n">
        <v>0.1117</v>
      </c>
      <c r="J8" s="7"/>
      <c r="K8" s="8" t="n">
        <v>0.1697</v>
      </c>
    </row>
    <row r="9" customFormat="false" ht="16.5" hidden="false" customHeight="false" outlineLevel="0" collapsed="false">
      <c r="B9" s="9" t="n">
        <v>2005</v>
      </c>
      <c r="C9" s="6" t="n">
        <v>0.3338</v>
      </c>
      <c r="D9" s="6"/>
      <c r="E9" s="7" t="n">
        <v>0.1092</v>
      </c>
      <c r="F9" s="7"/>
      <c r="G9" s="7" t="n">
        <v>0.1716</v>
      </c>
      <c r="H9" s="7"/>
      <c r="I9" s="7" t="n">
        <v>0.0228</v>
      </c>
      <c r="J9" s="7"/>
      <c r="K9" s="8" t="n">
        <v>0.1196</v>
      </c>
    </row>
    <row r="10" customFormat="false" ht="16.5" hidden="false" customHeight="false" outlineLevel="0" collapsed="false">
      <c r="B10" s="9" t="n">
        <v>2006</v>
      </c>
      <c r="C10" s="6" t="n">
        <v>0.0724</v>
      </c>
      <c r="D10" s="6"/>
      <c r="E10" s="7" t="n">
        <v>0.0241</v>
      </c>
      <c r="F10" s="7"/>
      <c r="G10" s="7" t="n">
        <v>-0.0393</v>
      </c>
      <c r="H10" s="7"/>
      <c r="I10" s="7" t="n">
        <v>-0.0771</v>
      </c>
      <c r="J10" s="7"/>
      <c r="K10" s="8" t="n">
        <v>0.0403</v>
      </c>
    </row>
    <row r="11" customFormat="false" ht="16.5" hidden="false" customHeight="false" outlineLevel="0" collapsed="false">
      <c r="B11" s="9" t="n">
        <v>2007</v>
      </c>
      <c r="C11" s="6" t="n">
        <v>0.1991</v>
      </c>
      <c r="D11" s="6"/>
      <c r="E11" s="7" t="n">
        <v>0.0913</v>
      </c>
      <c r="F11" s="7"/>
      <c r="G11" s="7" t="n">
        <v>0.1661</v>
      </c>
      <c r="H11" s="7"/>
      <c r="I11" s="7" t="n">
        <v>0.1433</v>
      </c>
      <c r="J11" s="7"/>
      <c r="K11" s="8" t="n">
        <v>0.1807</v>
      </c>
    </row>
    <row r="12" customFormat="false" ht="16.5" hidden="false" customHeight="false" outlineLevel="0" collapsed="false">
      <c r="B12" s="9" t="n">
        <v>2008</v>
      </c>
      <c r="C12" s="6" t="n">
        <v>0.1142</v>
      </c>
      <c r="D12" s="6"/>
      <c r="E12" s="7" t="n">
        <v>0.1678</v>
      </c>
      <c r="F12" s="7"/>
      <c r="G12" s="7" t="n">
        <v>0.1532</v>
      </c>
      <c r="H12" s="7"/>
      <c r="I12" s="7" t="n">
        <v>0.1394</v>
      </c>
      <c r="J12" s="7"/>
      <c r="K12" s="8" t="n">
        <v>0.2019</v>
      </c>
    </row>
    <row r="13" customFormat="false" ht="16.5" hidden="false" customHeight="false" outlineLevel="0" collapsed="false">
      <c r="B13" s="10" t="s">
        <v>7</v>
      </c>
      <c r="C13" s="10"/>
      <c r="D13" s="11" t="n">
        <v>1.1886</v>
      </c>
      <c r="E13" s="11"/>
      <c r="F13" s="11" t="n">
        <v>1.3978</v>
      </c>
      <c r="G13" s="11"/>
      <c r="H13" s="11" t="n">
        <v>1.4759</v>
      </c>
      <c r="I13" s="11"/>
      <c r="J13" s="12" t="n">
        <v>0.6704</v>
      </c>
      <c r="K13" s="13" t="n">
        <v>1.1916</v>
      </c>
    </row>
    <row r="15" customFormat="false" ht="13.5" hidden="false" customHeight="false" outlineLevel="0" collapsed="false"/>
    <row r="16" customFormat="false" ht="13.5" hidden="false" customHeight="false" outlineLevel="0" collapsed="false">
      <c r="D16" s="14" t="s">
        <v>2</v>
      </c>
      <c r="E16" s="15"/>
      <c r="F16" s="15" t="s">
        <v>3</v>
      </c>
      <c r="G16" s="15"/>
      <c r="H16" s="15" t="s">
        <v>4</v>
      </c>
      <c r="I16" s="15"/>
      <c r="J16" s="15" t="s">
        <v>5</v>
      </c>
      <c r="K16" s="16" t="s">
        <v>8</v>
      </c>
    </row>
    <row r="17" customFormat="false" ht="16.5" hidden="false" customHeight="false" outlineLevel="0" collapsed="false">
      <c r="B17" s="17" t="s">
        <v>7</v>
      </c>
      <c r="C17" s="17"/>
      <c r="D17" s="18" t="n">
        <v>1.1886</v>
      </c>
      <c r="E17" s="18"/>
      <c r="F17" s="19" t="n">
        <v>1.3978</v>
      </c>
      <c r="G17" s="19"/>
      <c r="H17" s="19" t="n">
        <v>1.4759</v>
      </c>
      <c r="I17" s="19"/>
      <c r="J17" s="19" t="n">
        <v>0.6704</v>
      </c>
      <c r="K17" s="20" t="n">
        <v>1.1916</v>
      </c>
    </row>
  </sheetData>
  <mergeCells count="48"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B13:C13"/>
    <mergeCell ref="D13:E13"/>
    <mergeCell ref="F13:G13"/>
    <mergeCell ref="H13:I13"/>
    <mergeCell ref="B17:C17"/>
    <mergeCell ref="D17:E17"/>
    <mergeCell ref="F17:G17"/>
    <mergeCell ref="H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4.41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2.14"/>
  </cols>
  <sheetData>
    <row r="2" customFormat="false" ht="12.75" hidden="false" customHeight="false" outlineLevel="0" collapsed="false">
      <c r="B2" s="1" t="s">
        <v>9</v>
      </c>
      <c r="C2" s="1"/>
      <c r="D2" s="1"/>
    </row>
    <row r="3" customFormat="false" ht="13.5" hidden="false" customHeight="false" outlineLevel="0" collapsed="false"/>
    <row r="4" customFormat="false" ht="32.25" hidden="false" customHeight="false" outlineLevel="0" collapsed="false">
      <c r="B4" s="21" t="s">
        <v>1</v>
      </c>
      <c r="C4" s="22" t="s">
        <v>10</v>
      </c>
      <c r="D4" s="23" t="s">
        <v>11</v>
      </c>
      <c r="E4" s="23" t="s">
        <v>12</v>
      </c>
      <c r="F4" s="23" t="s">
        <v>13</v>
      </c>
      <c r="G4" s="24" t="s">
        <v>14</v>
      </c>
    </row>
    <row r="5" customFormat="false" ht="16.5" hidden="false" customHeight="false" outlineLevel="0" collapsed="false">
      <c r="B5" s="25" t="n">
        <v>2000</v>
      </c>
      <c r="C5" s="26" t="n">
        <v>0.1021</v>
      </c>
      <c r="D5" s="26" t="n">
        <v>0.0548</v>
      </c>
      <c r="E5" s="26" t="n">
        <v>0.0396</v>
      </c>
      <c r="F5" s="26" t="n">
        <v>0.0144</v>
      </c>
      <c r="G5" s="27" t="n">
        <v>0.0469</v>
      </c>
    </row>
    <row r="6" customFormat="false" ht="16.5" hidden="false" customHeight="false" outlineLevel="0" collapsed="false">
      <c r="B6" s="28" t="n">
        <v>2001</v>
      </c>
      <c r="C6" s="26" t="n">
        <v>0.1063</v>
      </c>
      <c r="D6" s="26" t="n">
        <v>0.0799</v>
      </c>
      <c r="E6" s="26" t="n">
        <v>0.1656</v>
      </c>
      <c r="F6" s="26" t="n">
        <v>0.1152</v>
      </c>
      <c r="G6" s="27" t="n">
        <v>0.1578</v>
      </c>
    </row>
    <row r="7" customFormat="false" ht="16.5" hidden="false" customHeight="false" outlineLevel="0" collapsed="false">
      <c r="B7" s="28" t="n">
        <v>2002</v>
      </c>
      <c r="C7" s="26" t="n">
        <v>0.3127</v>
      </c>
      <c r="D7" s="26" t="n">
        <v>0.4391</v>
      </c>
      <c r="E7" s="26" t="n">
        <v>0.6798</v>
      </c>
      <c r="F7" s="26" t="n">
        <v>0.6024</v>
      </c>
      <c r="G7" s="27" t="n">
        <v>0.3603</v>
      </c>
    </row>
    <row r="8" customFormat="false" ht="16.5" hidden="false" customHeight="false" outlineLevel="0" collapsed="false">
      <c r="B8" s="28" t="n">
        <v>2003</v>
      </c>
      <c r="C8" s="26" t="n">
        <v>0.2125</v>
      </c>
      <c r="D8" s="26" t="n">
        <v>0.2587</v>
      </c>
      <c r="E8" s="26" t="n">
        <v>0.1521</v>
      </c>
      <c r="F8" s="26" t="n">
        <v>0.1363</v>
      </c>
      <c r="G8" s="27" t="n">
        <v>0.2403</v>
      </c>
    </row>
    <row r="9" customFormat="false" ht="16.5" hidden="false" customHeight="false" outlineLevel="0" collapsed="false">
      <c r="B9" s="28" t="n">
        <v>2004</v>
      </c>
      <c r="C9" s="26" t="n">
        <v>0.0566</v>
      </c>
      <c r="D9" s="26" t="n">
        <v>0.0276</v>
      </c>
      <c r="E9" s="26" t="n">
        <v>0.0272</v>
      </c>
      <c r="F9" s="26" t="n">
        <v>0.0569</v>
      </c>
      <c r="G9" s="27" t="n">
        <v>0.0793</v>
      </c>
    </row>
    <row r="10" customFormat="false" ht="16.5" hidden="false" customHeight="false" outlineLevel="0" collapsed="false">
      <c r="B10" s="28" t="n">
        <v>2005</v>
      </c>
      <c r="C10" s="26" t="n">
        <v>0.0421</v>
      </c>
      <c r="D10" s="26" t="n">
        <v>0.0186</v>
      </c>
      <c r="E10" s="26" t="n">
        <v>-0.0261</v>
      </c>
      <c r="F10" s="26" t="n">
        <v>0.0558</v>
      </c>
      <c r="G10" s="27" t="n">
        <v>-0.0895</v>
      </c>
    </row>
    <row r="11" customFormat="false" ht="16.5" hidden="false" customHeight="false" outlineLevel="0" collapsed="false">
      <c r="B11" s="28" t="n">
        <v>2006</v>
      </c>
      <c r="C11" s="26" t="n">
        <v>0.081</v>
      </c>
      <c r="D11" s="26" t="n">
        <v>0.096</v>
      </c>
      <c r="E11" s="26" t="n">
        <v>0.0297</v>
      </c>
      <c r="F11" s="26" t="n">
        <v>0.0739</v>
      </c>
      <c r="G11" s="27" t="n">
        <v>0.0702</v>
      </c>
    </row>
    <row r="12" customFormat="false" ht="16.5" hidden="false" customHeight="false" outlineLevel="0" collapsed="false">
      <c r="B12" s="28" t="n">
        <v>2007</v>
      </c>
      <c r="C12" s="26" t="n">
        <v>0.0284</v>
      </c>
      <c r="D12" s="26" t="n">
        <v>0.1092</v>
      </c>
      <c r="E12" s="26" t="n">
        <v>0.1158</v>
      </c>
      <c r="F12" s="26" t="n">
        <v>0.2186</v>
      </c>
      <c r="G12" s="27" t="n">
        <v>0.1841</v>
      </c>
    </row>
    <row r="13" customFormat="false" ht="16.5" hidden="false" customHeight="false" outlineLevel="0" collapsed="false">
      <c r="B13" s="28" t="n">
        <v>2008</v>
      </c>
      <c r="C13" s="26" t="n">
        <v>0.1832</v>
      </c>
      <c r="D13" s="26" t="n">
        <v>0.1029</v>
      </c>
      <c r="E13" s="26" t="n">
        <v>0.2214</v>
      </c>
      <c r="F13" s="26" t="n">
        <v>0.1107</v>
      </c>
      <c r="G13" s="27" t="n">
        <v>0.1727</v>
      </c>
    </row>
    <row r="14" customFormat="false" ht="16.5" hidden="false" customHeight="false" outlineLevel="0" collapsed="false">
      <c r="B14" s="29" t="s">
        <v>7</v>
      </c>
      <c r="C14" s="30" t="n">
        <v>1.1249</v>
      </c>
      <c r="D14" s="30" t="n">
        <v>1.1867</v>
      </c>
      <c r="E14" s="30" t="n">
        <v>1.4051</v>
      </c>
      <c r="F14" s="30" t="n">
        <v>1.3841</v>
      </c>
      <c r="G14" s="31" t="n">
        <v>1.2221</v>
      </c>
    </row>
    <row r="15" customFormat="false" ht="13.5" hidden="false" customHeight="false" outlineLevel="0" collapsed="false"/>
    <row r="16" customFormat="false" ht="16.5" hidden="false" customHeight="false" outlineLevel="0" collapsed="false">
      <c r="C16" s="22" t="s">
        <v>10</v>
      </c>
      <c r="D16" s="23" t="s">
        <v>11</v>
      </c>
      <c r="E16" s="23" t="s">
        <v>12</v>
      </c>
      <c r="F16" s="23" t="s">
        <v>13</v>
      </c>
      <c r="G16" s="24" t="s">
        <v>14</v>
      </c>
    </row>
    <row r="17" customFormat="false" ht="16.5" hidden="false" customHeight="false" outlineLevel="0" collapsed="false">
      <c r="B17" s="29" t="s">
        <v>7</v>
      </c>
      <c r="C17" s="30" t="n">
        <v>1.1249</v>
      </c>
      <c r="D17" s="30" t="n">
        <v>1.1867</v>
      </c>
      <c r="E17" s="30" t="n">
        <v>1.4051</v>
      </c>
      <c r="F17" s="30" t="n">
        <v>1.3841</v>
      </c>
      <c r="G17" s="31" t="n">
        <v>1.2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2" customFormat="false" ht="12.75" hidden="false" customHeight="false" outlineLevel="0" collapsed="false">
      <c r="B2" s="1" t="s">
        <v>15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2.75" hidden="false" customHeight="true" outlineLevel="0" collapsed="false">
      <c r="B4" s="32" t="s">
        <v>1</v>
      </c>
      <c r="C4" s="33" t="s">
        <v>16</v>
      </c>
      <c r="D4" s="34" t="s">
        <v>17</v>
      </c>
      <c r="E4" s="34" t="s">
        <v>3</v>
      </c>
      <c r="F4" s="34" t="s">
        <v>18</v>
      </c>
      <c r="G4" s="34" t="s">
        <v>4</v>
      </c>
      <c r="H4" s="33" t="s">
        <v>19</v>
      </c>
      <c r="I4" s="34" t="s">
        <v>5</v>
      </c>
      <c r="J4" s="33" t="s">
        <v>20</v>
      </c>
      <c r="K4" s="33" t="s">
        <v>16</v>
      </c>
      <c r="L4" s="35" t="s">
        <v>14</v>
      </c>
    </row>
    <row r="5" customFormat="false" ht="13.5" hidden="false" customHeight="false" outlineLevel="0" collapsed="false">
      <c r="B5" s="32"/>
      <c r="C5" s="36" t="s">
        <v>21</v>
      </c>
      <c r="D5" s="34"/>
      <c r="E5" s="34"/>
      <c r="F5" s="34"/>
      <c r="G5" s="34"/>
      <c r="H5" s="36" t="s">
        <v>22</v>
      </c>
      <c r="I5" s="34"/>
      <c r="J5" s="36" t="s">
        <v>23</v>
      </c>
      <c r="K5" s="36" t="s">
        <v>24</v>
      </c>
      <c r="L5" s="35"/>
    </row>
    <row r="6" customFormat="false" ht="13.5" hidden="false" customHeight="false" outlineLevel="0" collapsed="false">
      <c r="B6" s="37" t="n">
        <v>0</v>
      </c>
      <c r="C6" s="38" t="n">
        <v>-0.0179</v>
      </c>
      <c r="D6" s="38" t="n">
        <v>0.1021</v>
      </c>
      <c r="E6" s="38" t="n">
        <v>0.1931</v>
      </c>
      <c r="F6" s="38" t="n">
        <v>0.0548</v>
      </c>
      <c r="G6" s="38" t="n">
        <v>0.075</v>
      </c>
      <c r="H6" s="38" t="n">
        <v>0.0396</v>
      </c>
      <c r="I6" s="38" t="n">
        <v>0.0085</v>
      </c>
      <c r="J6" s="38" t="n">
        <v>0.0144</v>
      </c>
      <c r="K6" s="38" t="n">
        <v>0.0145</v>
      </c>
      <c r="L6" s="39" t="n">
        <v>0.0469</v>
      </c>
    </row>
    <row r="7" customFormat="false" ht="13.5" hidden="false" customHeight="false" outlineLevel="0" collapsed="false">
      <c r="B7" s="37" t="n">
        <v>1</v>
      </c>
      <c r="C7" s="38" t="n">
        <v>-0.0114</v>
      </c>
      <c r="D7" s="38" t="n">
        <v>0.1063</v>
      </c>
      <c r="E7" s="38" t="n">
        <v>0.1918</v>
      </c>
      <c r="F7" s="38" t="n">
        <v>0.0799</v>
      </c>
      <c r="G7" s="38" t="n">
        <v>0.2379</v>
      </c>
      <c r="H7" s="38" t="n">
        <v>0.1656</v>
      </c>
      <c r="I7" s="38" t="n">
        <v>0.0991</v>
      </c>
      <c r="J7" s="38" t="n">
        <v>0.1152</v>
      </c>
      <c r="K7" s="38" t="n">
        <v>0.0974</v>
      </c>
      <c r="L7" s="39" t="n">
        <v>0.1578</v>
      </c>
    </row>
    <row r="8" customFormat="false" ht="13.5" hidden="false" customHeight="false" outlineLevel="0" collapsed="false">
      <c r="B8" s="37" t="n">
        <v>2</v>
      </c>
      <c r="C8" s="38" t="n">
        <v>0.0891</v>
      </c>
      <c r="D8" s="38" t="n">
        <v>0.3127</v>
      </c>
      <c r="E8" s="38" t="n">
        <v>0.1692</v>
      </c>
      <c r="F8" s="38" t="n">
        <v>0.4391</v>
      </c>
      <c r="G8" s="38" t="n">
        <v>0.2361</v>
      </c>
      <c r="H8" s="38" t="n">
        <v>0.6798</v>
      </c>
      <c r="I8" s="38" t="n">
        <v>0.1311</v>
      </c>
      <c r="J8" s="38" t="n">
        <v>0.6024</v>
      </c>
      <c r="K8" s="38" t="n">
        <v>0.2223</v>
      </c>
      <c r="L8" s="39" t="n">
        <v>0.3603</v>
      </c>
    </row>
    <row r="9" customFormat="false" ht="13.5" hidden="false" customHeight="false" outlineLevel="0" collapsed="false">
      <c r="B9" s="37" t="n">
        <v>3</v>
      </c>
      <c r="C9" s="38" t="n">
        <v>0.1567</v>
      </c>
      <c r="D9" s="38" t="n">
        <v>0.2125</v>
      </c>
      <c r="E9" s="38" t="n">
        <v>0.2483</v>
      </c>
      <c r="F9" s="38" t="n">
        <v>0.2587</v>
      </c>
      <c r="G9" s="38" t="n">
        <v>0.2602</v>
      </c>
      <c r="H9" s="38" t="n">
        <v>0.1521</v>
      </c>
      <c r="I9" s="38" t="n">
        <v>0.0917</v>
      </c>
      <c r="J9" s="38" t="n">
        <v>0.1363</v>
      </c>
      <c r="K9" s="38" t="n">
        <v>0.1453</v>
      </c>
      <c r="L9" s="39" t="n">
        <v>0.2403</v>
      </c>
    </row>
    <row r="10" customFormat="false" ht="13.5" hidden="false" customHeight="false" outlineLevel="0" collapsed="false">
      <c r="B10" s="37" t="n">
        <v>4</v>
      </c>
      <c r="C10" s="38" t="n">
        <v>0.2525</v>
      </c>
      <c r="D10" s="38" t="n">
        <v>0.0566</v>
      </c>
      <c r="E10" s="38" t="n">
        <v>0.2031</v>
      </c>
      <c r="F10" s="38" t="n">
        <v>0.0276</v>
      </c>
      <c r="G10" s="38" t="n">
        <v>0.215</v>
      </c>
      <c r="H10" s="38" t="n">
        <v>0.0272</v>
      </c>
      <c r="I10" s="38" t="n">
        <v>0.1117</v>
      </c>
      <c r="J10" s="38" t="n">
        <v>0.0569</v>
      </c>
      <c r="K10" s="38" t="n">
        <v>0.1697</v>
      </c>
      <c r="L10" s="39" t="n">
        <v>0.0793</v>
      </c>
    </row>
    <row r="11" customFormat="false" ht="13.5" hidden="false" customHeight="false" outlineLevel="0" collapsed="false">
      <c r="B11" s="37" t="n">
        <v>5</v>
      </c>
      <c r="C11" s="38" t="n">
        <v>0.3338</v>
      </c>
      <c r="D11" s="38" t="n">
        <v>0.0421</v>
      </c>
      <c r="E11" s="38" t="n">
        <v>0.1092</v>
      </c>
      <c r="F11" s="38" t="n">
        <v>0.0186</v>
      </c>
      <c r="G11" s="38" t="n">
        <v>0.1716</v>
      </c>
      <c r="H11" s="38" t="n">
        <v>-0.0261</v>
      </c>
      <c r="I11" s="38" t="n">
        <v>0.0228</v>
      </c>
      <c r="J11" s="38" t="n">
        <v>0.0558</v>
      </c>
      <c r="K11" s="38" t="n">
        <v>0.1196</v>
      </c>
      <c r="L11" s="39" t="n">
        <v>-0.0895</v>
      </c>
    </row>
    <row r="12" customFormat="false" ht="13.5" hidden="false" customHeight="false" outlineLevel="0" collapsed="false">
      <c r="B12" s="37" t="n">
        <v>6</v>
      </c>
      <c r="C12" s="38" t="n">
        <v>0.0724</v>
      </c>
      <c r="D12" s="38" t="n">
        <v>0.081</v>
      </c>
      <c r="E12" s="38" t="n">
        <v>0.0241</v>
      </c>
      <c r="F12" s="38" t="n">
        <v>0.096</v>
      </c>
      <c r="G12" s="38" t="n">
        <v>-0.0393</v>
      </c>
      <c r="H12" s="38" t="n">
        <v>0.0297</v>
      </c>
      <c r="I12" s="38" t="n">
        <v>-0.0771</v>
      </c>
      <c r="J12" s="38" t="n">
        <v>0.0739</v>
      </c>
      <c r="K12" s="38" t="n">
        <v>0.0403</v>
      </c>
      <c r="L12" s="39" t="n">
        <v>0.0702</v>
      </c>
    </row>
    <row r="13" customFormat="false" ht="13.5" hidden="false" customHeight="false" outlineLevel="0" collapsed="false">
      <c r="B13" s="37" t="n">
        <v>7</v>
      </c>
      <c r="C13" s="38" t="n">
        <v>0.1991</v>
      </c>
      <c r="D13" s="40" t="n">
        <v>0.0284</v>
      </c>
      <c r="E13" s="38" t="n">
        <v>0.0913</v>
      </c>
      <c r="F13" s="40" t="n">
        <v>0.1092</v>
      </c>
      <c r="G13" s="38" t="n">
        <v>0.1661</v>
      </c>
      <c r="H13" s="38" t="n">
        <v>0.1158</v>
      </c>
      <c r="I13" s="38" t="n">
        <v>0.1433</v>
      </c>
      <c r="J13" s="38" t="n">
        <v>0.2186</v>
      </c>
      <c r="K13" s="38" t="n">
        <v>0.1807</v>
      </c>
      <c r="L13" s="39" t="n">
        <v>0.1841</v>
      </c>
    </row>
    <row r="14" customFormat="false" ht="13.5" hidden="false" customHeight="false" outlineLevel="0" collapsed="false">
      <c r="B14" s="37" t="n">
        <v>8</v>
      </c>
      <c r="C14" s="38" t="n">
        <v>0.1142</v>
      </c>
      <c r="D14" s="40" t="n">
        <v>0.1832</v>
      </c>
      <c r="E14" s="38" t="n">
        <v>0.1678</v>
      </c>
      <c r="F14" s="40" t="n">
        <v>0.1029</v>
      </c>
      <c r="G14" s="38" t="n">
        <v>0.1532</v>
      </c>
      <c r="H14" s="38" t="n">
        <v>0.2214</v>
      </c>
      <c r="I14" s="38" t="n">
        <v>0.1394</v>
      </c>
      <c r="J14" s="38" t="n">
        <v>0.1107</v>
      </c>
      <c r="K14" s="38" t="n">
        <v>0.2019</v>
      </c>
      <c r="L14" s="39" t="n">
        <v>0.1727</v>
      </c>
    </row>
    <row r="15" customFormat="false" ht="12.75" hidden="false" customHeight="true" outlineLevel="0" collapsed="false">
      <c r="B15" s="41" t="s">
        <v>25</v>
      </c>
      <c r="C15" s="42" t="n">
        <v>-0.34</v>
      </c>
      <c r="D15" s="42"/>
      <c r="E15" s="42" t="n">
        <v>0.25</v>
      </c>
      <c r="F15" s="42"/>
      <c r="G15" s="43"/>
      <c r="H15" s="43"/>
      <c r="I15" s="42" t="n">
        <v>0.46</v>
      </c>
      <c r="J15" s="42"/>
      <c r="K15" s="44" t="n">
        <v>0.59</v>
      </c>
      <c r="L15" s="44"/>
    </row>
    <row r="16" customFormat="false" ht="13.5" hidden="false" customHeight="false" outlineLevel="0" collapsed="false">
      <c r="B16" s="41"/>
      <c r="C16" s="42"/>
      <c r="D16" s="42"/>
      <c r="E16" s="42"/>
      <c r="F16" s="42"/>
      <c r="G16" s="45" t="n">
        <v>0.43</v>
      </c>
      <c r="H16" s="45"/>
      <c r="I16" s="42"/>
      <c r="J16" s="42"/>
      <c r="K16" s="44"/>
      <c r="L16" s="44"/>
    </row>
  </sheetData>
  <mergeCells count="14">
    <mergeCell ref="B4:B5"/>
    <mergeCell ref="D4:D5"/>
    <mergeCell ref="E4:E5"/>
    <mergeCell ref="F4:F5"/>
    <mergeCell ref="G4:G5"/>
    <mergeCell ref="I4:I5"/>
    <mergeCell ref="L4:L5"/>
    <mergeCell ref="B15:B16"/>
    <mergeCell ref="C15:D16"/>
    <mergeCell ref="E15:F16"/>
    <mergeCell ref="G15:H15"/>
    <mergeCell ref="I15:J16"/>
    <mergeCell ref="K15:L16"/>
    <mergeCell ref="G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3:12:11Z</dcterms:created>
  <dc:creator>WINDOWS</dc:creator>
  <dc:description/>
  <dc:language>en-US</dc:language>
  <cp:lastModifiedBy>WINDOWS</cp:lastModifiedBy>
  <dcterms:modified xsi:type="dcterms:W3CDTF">2011-08-10T13:59:30Z</dcterms:modified>
  <cp:revision>0</cp:revision>
  <dc:subject/>
  <dc:title/>
</cp:coreProperties>
</file>